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FORMULA No. 1" sheetId="1" state="visible" r:id="rId2"/>
    <sheet name="hoja 6" sheetId="2" state="visible" r:id="rId3"/>
    <sheet name="Hoja5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UNIVERSIDAD DEL CAUCA</t>
  </si>
  <si>
    <t xml:space="preserve">VICERRECTORIA ADMINISTRATIVA</t>
  </si>
  <si>
    <r>
      <rPr>
        <b val="true"/>
        <sz val="9"/>
        <color rgb="FF000000"/>
        <rFont val="Tahoma"/>
        <family val="2"/>
      </rPr>
      <t xml:space="preserve">INVITACIÓN A COTIZAR  </t>
    </r>
    <r>
      <rPr>
        <b val="true"/>
        <sz val="9"/>
        <rFont val="Tahoma"/>
        <family val="2"/>
      </rPr>
      <t xml:space="preserve">No. 002</t>
    </r>
    <r>
      <rPr>
        <b val="true"/>
        <sz val="9"/>
        <color rgb="FF000000"/>
        <rFont val="Tahoma"/>
        <family val="2"/>
      </rPr>
      <t xml:space="preserve"> DE  2010</t>
    </r>
  </si>
  <si>
    <t xml:space="preserve">ENLUCIMIENTO DE LAS FACHADAS DE LOS EDIFICIOS DEL SECTOR HISTORICO DE LA UNIVERSIDAD DEL CAUCA</t>
  </si>
  <si>
    <t xml:space="preserve">DE LA UNIVERSIDAD DEL CAUCA</t>
  </si>
  <si>
    <t xml:space="preserve">APLICACIÓN FORMULA1</t>
  </si>
  <si>
    <t xml:space="preserve">Marzo 04 de 2010</t>
  </si>
  <si>
    <t xml:space="preserve">No</t>
  </si>
  <si>
    <t xml:space="preserve">NOMBRE</t>
  </si>
  <si>
    <t xml:space="preserve">PROPUESTA CD+CI</t>
  </si>
  <si>
    <t xml:space="preserve">PO 95%</t>
  </si>
  <si>
    <t xml:space="preserve">ELEGIBLES 1 (95%-100%)</t>
  </si>
  <si>
    <t xml:space="preserve">MGI</t>
  </si>
  <si>
    <t xml:space="preserve">MGI 98%</t>
  </si>
  <si>
    <t xml:space="preserve">MGI 100%</t>
  </si>
  <si>
    <t xml:space="preserve">ELEGIBLES 2</t>
  </si>
  <si>
    <t xml:space="preserve">MGF</t>
  </si>
  <si>
    <t xml:space="preserve">DIFERENCIA</t>
  </si>
  <si>
    <t xml:space="preserve">min</t>
  </si>
  <si>
    <t xml:space="preserve">GANADOR</t>
  </si>
  <si>
    <t xml:space="preserve">P.OFICIAL</t>
  </si>
  <si>
    <t xml:space="preserve">JORGE EDUARDO OÑATE</t>
  </si>
  <si>
    <t xml:space="preserve">DIEGO CARVAJAL</t>
  </si>
  <si>
    <t xml:space="preserve">MARIA EUGENIA TRUJILLO</t>
  </si>
  <si>
    <t xml:space="preserve">CONSORCIO VERSA</t>
  </si>
  <si>
    <t xml:space="preserve">ELEAZAR GIRALDO</t>
  </si>
  <si>
    <t xml:space="preserve">EDIOBRAS</t>
  </si>
  <si>
    <t xml:space="preserve">MANUEL MUÑOZ</t>
  </si>
  <si>
    <t xml:space="preserve">EDGAR FELIPE ACOSTA</t>
  </si>
  <si>
    <t xml:space="preserve">JORGE CAMPO</t>
  </si>
  <si>
    <t xml:space="preserve">MARCO ANTONIO ZUÑIGA</t>
  </si>
  <si>
    <t xml:space="preserve">DIFERENCIA MENOR</t>
  </si>
  <si>
    <t xml:space="preserve">ARQ. DIEGO ANDRES CASTRO GARCIA</t>
  </si>
  <si>
    <t xml:space="preserve">ING. VICTOR HUGO RODRIGUEZ L.</t>
  </si>
  <si>
    <t xml:space="preserve">Coordinador</t>
  </si>
  <si>
    <t xml:space="preserve">Profesional Universitario</t>
  </si>
  <si>
    <t xml:space="preserve">AREA DE EDIFICIOS, CONSTRUCCION Y MANTENIMIEN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_ * #,##0.00_ ;_ * \-#,##0.00_ ;_ * \-??_ ;_ @_ "/>
    <numFmt numFmtId="168" formatCode="0%"/>
    <numFmt numFmtId="169" formatCode="_ * #,##0_ ;_ * \-#,##0_ ;_ * \-??_ ;_ @_ "/>
    <numFmt numFmtId="170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ahoma"/>
      <family val="2"/>
    </font>
    <font>
      <b val="true"/>
      <sz val="10"/>
      <name val="Tahoma"/>
      <family val="2"/>
    </font>
    <font>
      <sz val="10"/>
      <name val="Tahoma"/>
      <family val="2"/>
    </font>
    <font>
      <b val="true"/>
      <sz val="9"/>
      <color rgb="FF000000"/>
      <name val="Tahoma"/>
      <family val="2"/>
    </font>
    <font>
      <b val="true"/>
      <sz val="9"/>
      <name val="Tahoma"/>
      <family val="2"/>
    </font>
    <font>
      <b val="true"/>
      <sz val="10"/>
      <color rgb="FF000000"/>
      <name val="Tahoma"/>
      <family val="2"/>
    </font>
    <font>
      <b val="true"/>
      <sz val="11"/>
      <name val="Tahoma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7"/>
  <sheetViews>
    <sheetView showFormulas="false" showGridLines="true" showRowColHeaders="true" showZeros="true" rightToLeft="false" tabSelected="true" showOutlineSymbols="true" defaultGridColor="true" view="normal" topLeftCell="D1" colorId="64" zoomScale="90" zoomScaleNormal="90" zoomScalePageLayoutView="100" workbookViewId="0">
      <selection pane="topLeft" activeCell="A1" activeCellId="0" sqref="A1:K2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26.84"/>
    <col collapsed="false" customWidth="true" hidden="false" outlineLevel="0" max="3" min="3" style="3" width="21.13"/>
    <col collapsed="false" customWidth="true" hidden="false" outlineLevel="0" max="4" min="4" style="3" width="17.85"/>
    <col collapsed="false" customWidth="true" hidden="false" outlineLevel="0" max="5" min="5" style="3" width="17.56"/>
    <col collapsed="false" customWidth="true" hidden="false" outlineLevel="0" max="6" min="6" style="1" width="16.99"/>
    <col collapsed="false" customWidth="true" hidden="false" outlineLevel="0" max="7" min="7" style="1" width="17.28"/>
    <col collapsed="false" customWidth="true" hidden="false" outlineLevel="0" max="8" min="8" style="1" width="17.14"/>
    <col collapsed="false" customWidth="true" hidden="false" outlineLevel="0" max="9" min="9" style="1" width="18.99"/>
    <col collapsed="false" customWidth="true" hidden="false" outlineLevel="0" max="10" min="10" style="1" width="16.84"/>
    <col collapsed="false" customWidth="true" hidden="false" outlineLevel="0" max="11" min="11" style="4" width="17.56"/>
    <col collapsed="false" customWidth="true" hidden="false" outlineLevel="0" max="12" min="12" style="1" width="15.99"/>
    <col collapsed="false" customWidth="true" hidden="false" outlineLevel="0" max="13" min="13" style="1" width="7.14"/>
    <col collapsed="false" customWidth="true" hidden="false" outlineLevel="0" max="14" min="14" style="1" width="16.13"/>
    <col collapsed="false" customWidth="true" hidden="false" outlineLevel="0" max="15" min="15" style="1" width="18.85"/>
    <col collapsed="false" customWidth="true" hidden="false" outlineLevel="0" max="16" min="16" style="1" width="13.56"/>
    <col collapsed="false" customWidth="true" hidden="true" outlineLevel="0" max="17" min="17" style="1" width="11.05"/>
    <col collapsed="false" customWidth="true" hidden="true" outlineLevel="0" max="18" min="18" style="1" width="30.56"/>
    <col collapsed="false" customWidth="true" hidden="true" outlineLevel="0" max="19" min="19" style="1" width="11.99"/>
    <col collapsed="false" customWidth="false" hidden="false" outlineLevel="0" max="257" min="20" style="1" width="11.42"/>
  </cols>
  <sheetData>
    <row r="1" s="6" customFormat="tru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6" customFormat="tru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6" customFormat="true" ht="12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s="6" customFormat="true" ht="12.7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s="6" customFormat="true" ht="12.7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2.75" hidden="false" customHeight="false" outlineLevel="0" collapsed="false">
      <c r="A6" s="6"/>
      <c r="B6" s="9"/>
      <c r="C6" s="6"/>
      <c r="D6" s="6"/>
      <c r="E6" s="6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8.75" hidden="false" customHeight="true" outlineLevel="0" collapsed="false">
      <c r="G8" s="10"/>
      <c r="J8" s="11" t="s">
        <v>6</v>
      </c>
      <c r="K8" s="11"/>
      <c r="N8" s="10"/>
      <c r="O8" s="10"/>
      <c r="P8" s="12"/>
    </row>
    <row r="9" s="10" customFormat="true" ht="27.75" hidden="false" customHeight="true" outlineLevel="0" collapsed="false">
      <c r="A9" s="13" t="s">
        <v>7</v>
      </c>
      <c r="B9" s="14" t="s">
        <v>8</v>
      </c>
      <c r="C9" s="15" t="s">
        <v>9</v>
      </c>
      <c r="D9" s="16" t="s">
        <v>10</v>
      </c>
      <c r="E9" s="17" t="s">
        <v>11</v>
      </c>
      <c r="F9" s="18" t="s">
        <v>12</v>
      </c>
      <c r="G9" s="19" t="s">
        <v>13</v>
      </c>
      <c r="H9" s="19" t="s">
        <v>14</v>
      </c>
      <c r="I9" s="20" t="s">
        <v>15</v>
      </c>
      <c r="J9" s="20" t="s">
        <v>16</v>
      </c>
      <c r="K9" s="21" t="s">
        <v>17</v>
      </c>
      <c r="Q9" s="10" t="s">
        <v>18</v>
      </c>
      <c r="R9" s="10" t="s">
        <v>19</v>
      </c>
    </row>
    <row r="10" customFormat="false" ht="14.25" hidden="false" customHeight="false" outlineLevel="0" collapsed="false">
      <c r="A10" s="13"/>
      <c r="B10" s="22" t="s">
        <v>20</v>
      </c>
      <c r="C10" s="23" t="n">
        <v>79348078</v>
      </c>
      <c r="D10" s="23" t="n">
        <f aca="false">+$C$10*0.95</f>
        <v>75380674.1</v>
      </c>
      <c r="E10" s="23"/>
      <c r="F10" s="24" t="n">
        <f aca="false">(PRODUCT(E11:E20)*(($C$10)^(COUNT(E11:E20))))^(1/(COUNT(E11:E20)*2))</f>
        <v>78933786.1364112</v>
      </c>
      <c r="G10" s="24" t="n">
        <f aca="false">$F$10*0.98</f>
        <v>77355110.4136829</v>
      </c>
      <c r="H10" s="24" t="n">
        <f aca="false">$F$10*1</f>
        <v>78933786.1364112</v>
      </c>
      <c r="I10" s="25"/>
      <c r="J10" s="24" t="n">
        <f aca="false">(PRODUCT(I11:I20))^(1/COUNT(I11:I20))</f>
        <v>78521657.371823</v>
      </c>
      <c r="K10" s="26"/>
      <c r="Q10" s="27" t="n">
        <f aca="false">ROUND(ABS(MIN(P11:P20)),0)</f>
        <v>0</v>
      </c>
      <c r="R10" s="10"/>
    </row>
    <row r="11" customFormat="false" ht="14.25" hidden="false" customHeight="false" outlineLevel="0" collapsed="false">
      <c r="A11" s="28" t="n">
        <v>1</v>
      </c>
      <c r="B11" s="29" t="s">
        <v>21</v>
      </c>
      <c r="C11" s="30" t="n">
        <v>78639923</v>
      </c>
      <c r="D11" s="31" t="n">
        <f aca="false">+$C$10*0.95</f>
        <v>75380674.1</v>
      </c>
      <c r="E11" s="32" t="n">
        <f aca="false">IF(D11&lt;=C11,IF(C11&lt;=$C$10,C11,""),"")</f>
        <v>78639923</v>
      </c>
      <c r="F11" s="33"/>
      <c r="G11" s="33" t="n">
        <f aca="false">$G$10</f>
        <v>77355110.4136829</v>
      </c>
      <c r="H11" s="33" t="n">
        <f aca="false">$H$10</f>
        <v>78933786.1364112</v>
      </c>
      <c r="I11" s="33" t="n">
        <f aca="false">IF(G11&lt;=E11,IF(E11&lt;=H11,E11,""),"")</f>
        <v>78639923</v>
      </c>
      <c r="J11" s="33"/>
      <c r="K11" s="33" t="n">
        <f aca="false">ABS($J$10-I11)</f>
        <v>118265.628176987</v>
      </c>
      <c r="L11" s="34"/>
      <c r="M11" s="34"/>
      <c r="N11" s="35"/>
      <c r="O11" s="36"/>
      <c r="P11" s="3"/>
      <c r="Q11" s="27" t="n">
        <f aca="false">Q10</f>
        <v>0</v>
      </c>
      <c r="R11" s="10" t="str">
        <f aca="false">IF(P11=Q11,B11,"")</f>
        <v>JORGE EDUARDO OÑATE</v>
      </c>
      <c r="S11" s="37" t="n">
        <f aca="false">P11-Q11</f>
        <v>0</v>
      </c>
    </row>
    <row r="12" customFormat="false" ht="14.25" hidden="false" customHeight="false" outlineLevel="0" collapsed="false">
      <c r="A12" s="28" t="n">
        <v>2</v>
      </c>
      <c r="B12" s="29" t="s">
        <v>22</v>
      </c>
      <c r="C12" s="30" t="n">
        <v>78585495</v>
      </c>
      <c r="D12" s="31" t="n">
        <f aca="false">+$C$10*0.95</f>
        <v>75380674.1</v>
      </c>
      <c r="E12" s="32" t="n">
        <f aca="false">IF(D12&lt;=C12,IF(C12&lt;=$C$10,C12,""),"")</f>
        <v>78585495</v>
      </c>
      <c r="F12" s="33"/>
      <c r="G12" s="33" t="n">
        <f aca="false">$G$10</f>
        <v>77355110.4136829</v>
      </c>
      <c r="H12" s="33" t="n">
        <f aca="false">$H$10</f>
        <v>78933786.1364112</v>
      </c>
      <c r="I12" s="33" t="n">
        <f aca="false">IF(G12&lt;=E12,IF(E12&lt;=H12,E12,""),"")</f>
        <v>78585495</v>
      </c>
      <c r="J12" s="33"/>
      <c r="K12" s="33" t="n">
        <f aca="false">ABS($J$10-I12)</f>
        <v>63837.6281769872</v>
      </c>
      <c r="L12" s="34"/>
      <c r="M12" s="34"/>
      <c r="N12" s="35"/>
      <c r="O12" s="36"/>
      <c r="P12" s="3"/>
      <c r="Q12" s="27" t="n">
        <f aca="false">Q11</f>
        <v>0</v>
      </c>
      <c r="R12" s="10" t="str">
        <f aca="false">IF(P12=Q12,B12,"")</f>
        <v>DIEGO CARVAJAL</v>
      </c>
      <c r="S12" s="37" t="n">
        <f aca="false">P12-Q12</f>
        <v>0</v>
      </c>
    </row>
    <row r="13" s="12" customFormat="true" ht="14.25" hidden="false" customHeight="false" outlineLevel="0" collapsed="false">
      <c r="A13" s="19" t="n">
        <v>3</v>
      </c>
      <c r="B13" s="38" t="s">
        <v>23</v>
      </c>
      <c r="C13" s="39" t="n">
        <v>78523559</v>
      </c>
      <c r="D13" s="40" t="n">
        <f aca="false">+$C$10*0.95</f>
        <v>75380674.1</v>
      </c>
      <c r="E13" s="41" t="n">
        <f aca="false">IF(D13&lt;=C13,IF(C13&lt;=$C$10,C13,""),"")</f>
        <v>78523559</v>
      </c>
      <c r="F13" s="21"/>
      <c r="G13" s="21" t="n">
        <f aca="false">$G$10</f>
        <v>77355110.4136829</v>
      </c>
      <c r="H13" s="21" t="n">
        <f aca="false">$H$10</f>
        <v>78933786.1364112</v>
      </c>
      <c r="I13" s="21" t="n">
        <f aca="false">IF(G13&lt;=E13,IF(E13&lt;=H13,E13,""),"")</f>
        <v>78523559</v>
      </c>
      <c r="J13" s="21"/>
      <c r="K13" s="21" t="n">
        <f aca="false">ABS($J$10-I13)</f>
        <v>1901.62817698717</v>
      </c>
      <c r="L13" s="10"/>
      <c r="M13" s="10"/>
      <c r="N13" s="42"/>
      <c r="O13" s="43"/>
      <c r="P13" s="44"/>
      <c r="Q13" s="45" t="n">
        <f aca="false">Q12</f>
        <v>0</v>
      </c>
      <c r="R13" s="10" t="str">
        <f aca="false">IF(P13=Q13,B13,"")</f>
        <v>MARIA EUGENIA TRUJILLO</v>
      </c>
      <c r="S13" s="46" t="n">
        <f aca="false">P13-Q13</f>
        <v>0</v>
      </c>
    </row>
    <row r="14" customFormat="false" ht="14.25" hidden="false" customHeight="false" outlineLevel="0" collapsed="false">
      <c r="A14" s="28" t="n">
        <v>4</v>
      </c>
      <c r="B14" s="29" t="s">
        <v>24</v>
      </c>
      <c r="C14" s="30" t="n">
        <v>78257669</v>
      </c>
      <c r="D14" s="31" t="n">
        <f aca="false">+$C$10*0.95</f>
        <v>75380674.1</v>
      </c>
      <c r="E14" s="32" t="n">
        <f aca="false">IF(D14&lt;=C14,IF(C14&lt;=$C$10,C14,""),"")</f>
        <v>78257669</v>
      </c>
      <c r="F14" s="33"/>
      <c r="G14" s="33" t="n">
        <f aca="false">$G$10</f>
        <v>77355110.4136829</v>
      </c>
      <c r="H14" s="33" t="n">
        <f aca="false">$H$10</f>
        <v>78933786.1364112</v>
      </c>
      <c r="I14" s="33" t="n">
        <f aca="false">IF(G14&lt;=E14,IF(E14&lt;=H14,E14,""),"")</f>
        <v>78257669</v>
      </c>
      <c r="J14" s="33"/>
      <c r="K14" s="33" t="n">
        <f aca="false">ABS($J$10-I14)</f>
        <v>263988.371823013</v>
      </c>
      <c r="L14" s="34"/>
      <c r="M14" s="34"/>
      <c r="N14" s="35"/>
      <c r="O14" s="36"/>
      <c r="P14" s="3"/>
      <c r="Q14" s="27" t="n">
        <f aca="false">Q13</f>
        <v>0</v>
      </c>
      <c r="R14" s="10" t="str">
        <f aca="false">IF(P14=Q14,B14,"")</f>
        <v>CONSORCIO VERSA</v>
      </c>
      <c r="S14" s="37" t="n">
        <f aca="false">P14-Q14</f>
        <v>0</v>
      </c>
    </row>
    <row r="15" customFormat="false" ht="14.25" hidden="false" customHeight="false" outlineLevel="0" collapsed="false">
      <c r="A15" s="28" t="n">
        <v>5</v>
      </c>
      <c r="B15" s="29" t="s">
        <v>25</v>
      </c>
      <c r="C15" s="30" t="n">
        <v>78880000</v>
      </c>
      <c r="D15" s="31" t="n">
        <f aca="false">+$C$10*0.95</f>
        <v>75380674.1</v>
      </c>
      <c r="E15" s="32" t="n">
        <f aca="false">IF(D15&lt;=C15,IF(C15&lt;=$C$10,C15,""),"")</f>
        <v>78880000</v>
      </c>
      <c r="F15" s="33"/>
      <c r="G15" s="33" t="n">
        <f aca="false">$G$10</f>
        <v>77355110.4136829</v>
      </c>
      <c r="H15" s="33" t="n">
        <f aca="false">$H$10</f>
        <v>78933786.1364112</v>
      </c>
      <c r="I15" s="33" t="n">
        <f aca="false">IF(G15&lt;=E15,IF(E15&lt;=H15,E15,""),"")</f>
        <v>78880000</v>
      </c>
      <c r="J15" s="33"/>
      <c r="K15" s="33" t="n">
        <f aca="false">ABS($J$10-I15)</f>
        <v>358342.628176987</v>
      </c>
      <c r="L15" s="34"/>
      <c r="M15" s="34"/>
      <c r="N15" s="35"/>
      <c r="O15" s="36"/>
      <c r="P15" s="3"/>
      <c r="Q15" s="27" t="n">
        <f aca="false">Q14</f>
        <v>0</v>
      </c>
      <c r="R15" s="10" t="str">
        <f aca="false">IF(P15=Q15,B15,"")</f>
        <v>ELEAZAR GIRALDO</v>
      </c>
      <c r="S15" s="37" t="n">
        <f aca="false">P15-Q15</f>
        <v>0</v>
      </c>
    </row>
    <row r="16" customFormat="false" ht="14.25" hidden="false" customHeight="false" outlineLevel="0" collapsed="false">
      <c r="A16" s="28" t="n">
        <v>6</v>
      </c>
      <c r="B16" s="29" t="s">
        <v>26</v>
      </c>
      <c r="C16" s="30" t="n">
        <v>78322235</v>
      </c>
      <c r="D16" s="31" t="n">
        <f aca="false">+$C$10*0.95</f>
        <v>75380674.1</v>
      </c>
      <c r="E16" s="32" t="n">
        <f aca="false">IF(D16&lt;=C16,IF(C16&lt;=$C$10,C16,""),"")</f>
        <v>78322235</v>
      </c>
      <c r="F16" s="33"/>
      <c r="G16" s="33" t="n">
        <f aca="false">$G$10</f>
        <v>77355110.4136829</v>
      </c>
      <c r="H16" s="33" t="n">
        <f aca="false">$H$10</f>
        <v>78933786.1364112</v>
      </c>
      <c r="I16" s="33" t="n">
        <f aca="false">IF(G16&lt;=E16,IF(E16&lt;=H16,E16,""),"")</f>
        <v>78322235</v>
      </c>
      <c r="J16" s="33"/>
      <c r="K16" s="33" t="n">
        <f aca="false">ABS($J$10-I16)</f>
        <v>199422.371823013</v>
      </c>
      <c r="L16" s="34"/>
      <c r="M16" s="34"/>
      <c r="N16" s="35"/>
      <c r="O16" s="36"/>
      <c r="P16" s="3"/>
      <c r="Q16" s="27" t="n">
        <f aca="false">Q15</f>
        <v>0</v>
      </c>
      <c r="R16" s="10" t="str">
        <f aca="false">IF(P16=Q16,B16,"")</f>
        <v>EDIOBRAS</v>
      </c>
      <c r="S16" s="37" t="n">
        <f aca="false">P16-Q16</f>
        <v>0</v>
      </c>
    </row>
    <row r="17" customFormat="false" ht="14.25" hidden="false" customHeight="false" outlineLevel="0" collapsed="false">
      <c r="A17" s="28" t="n">
        <v>7</v>
      </c>
      <c r="B17" s="29" t="s">
        <v>27</v>
      </c>
      <c r="C17" s="30" t="n">
        <v>78712234</v>
      </c>
      <c r="D17" s="31" t="n">
        <f aca="false">+$C$10*0.95</f>
        <v>75380674.1</v>
      </c>
      <c r="E17" s="32" t="n">
        <f aca="false">IF(D17&lt;=C17,IF(C17&lt;=$C$10,C17,""),"")</f>
        <v>78712234</v>
      </c>
      <c r="F17" s="33"/>
      <c r="G17" s="33" t="n">
        <f aca="false">$G$10</f>
        <v>77355110.4136829</v>
      </c>
      <c r="H17" s="33" t="n">
        <f aca="false">$H$10</f>
        <v>78933786.1364112</v>
      </c>
      <c r="I17" s="33" t="n">
        <f aca="false">IF(G17&lt;=E17,IF(E17&lt;=H17,E17,""),"")</f>
        <v>78712234</v>
      </c>
      <c r="J17" s="33"/>
      <c r="K17" s="33" t="n">
        <f aca="false">ABS($J$10-I17)</f>
        <v>190576.628176987</v>
      </c>
      <c r="L17" s="34"/>
      <c r="M17" s="34"/>
      <c r="N17" s="35"/>
      <c r="O17" s="36"/>
      <c r="P17" s="3"/>
      <c r="Q17" s="27" t="n">
        <f aca="false">Q16</f>
        <v>0</v>
      </c>
      <c r="R17" s="10" t="str">
        <f aca="false">IF(P17=Q17,B17,"")</f>
        <v>MANUEL MUÑOZ</v>
      </c>
      <c r="S17" s="37" t="n">
        <f aca="false">P17-Q17</f>
        <v>0</v>
      </c>
    </row>
    <row r="18" customFormat="false" ht="14.25" hidden="false" customHeight="false" outlineLevel="0" collapsed="false">
      <c r="A18" s="28" t="n">
        <v>8</v>
      </c>
      <c r="B18" s="29" t="s">
        <v>28</v>
      </c>
      <c r="C18" s="30" t="n">
        <v>77970391</v>
      </c>
      <c r="D18" s="31" t="n">
        <f aca="false">+$C$10*0.95</f>
        <v>75380674.1</v>
      </c>
      <c r="E18" s="32" t="n">
        <f aca="false">IF(D18&lt;=C18,IF(C18&lt;=$C$10,C18,""),"")</f>
        <v>77970391</v>
      </c>
      <c r="F18" s="33"/>
      <c r="G18" s="33" t="n">
        <f aca="false">$G$10</f>
        <v>77355110.4136829</v>
      </c>
      <c r="H18" s="33" t="n">
        <f aca="false">$H$10</f>
        <v>78933786.1364112</v>
      </c>
      <c r="I18" s="33" t="n">
        <f aca="false">IF(G18&lt;=E18,IF(E18&lt;=H18,E18,""),"")</f>
        <v>77970391</v>
      </c>
      <c r="J18" s="33"/>
      <c r="K18" s="33" t="n">
        <f aca="false">ABS($J$10-I18)</f>
        <v>551266.371823013</v>
      </c>
      <c r="L18" s="34"/>
      <c r="M18" s="34"/>
      <c r="N18" s="35"/>
      <c r="O18" s="36"/>
      <c r="P18" s="3"/>
      <c r="Q18" s="27" t="n">
        <f aca="false">Q17</f>
        <v>0</v>
      </c>
      <c r="R18" s="10" t="str">
        <f aca="false">IF(P18=Q18,B18,"")</f>
        <v>EDGAR FELIPE ACOSTA</v>
      </c>
      <c r="S18" s="37" t="n">
        <f aca="false">P18-Q18</f>
        <v>0</v>
      </c>
    </row>
    <row r="19" customFormat="false" ht="14.25" hidden="false" customHeight="false" outlineLevel="0" collapsed="false">
      <c r="A19" s="28" t="n">
        <v>9</v>
      </c>
      <c r="B19" s="29" t="s">
        <v>29</v>
      </c>
      <c r="C19" s="30" t="n">
        <v>78785898</v>
      </c>
      <c r="D19" s="31" t="n">
        <f aca="false">+$C$10*0.95</f>
        <v>75380674.1</v>
      </c>
      <c r="E19" s="32" t="n">
        <f aca="false">IF(D19&lt;=C19,IF(C19&lt;=$C$10,C19,""),"")</f>
        <v>78785898</v>
      </c>
      <c r="F19" s="33"/>
      <c r="G19" s="33" t="n">
        <f aca="false">$G$10</f>
        <v>77355110.4136829</v>
      </c>
      <c r="H19" s="33" t="n">
        <f aca="false">$H$10</f>
        <v>78933786.1364112</v>
      </c>
      <c r="I19" s="33" t="n">
        <f aca="false">IF(G19&lt;=E19,IF(E19&lt;=H19,E19,""),"")</f>
        <v>78785898</v>
      </c>
      <c r="J19" s="33"/>
      <c r="K19" s="33" t="n">
        <f aca="false">ABS($J$10-I19)</f>
        <v>264240.628176987</v>
      </c>
      <c r="L19" s="34"/>
      <c r="M19" s="34"/>
      <c r="N19" s="35"/>
      <c r="O19" s="36"/>
      <c r="P19" s="3"/>
      <c r="Q19" s="27" t="n">
        <f aca="false">Q18</f>
        <v>0</v>
      </c>
      <c r="R19" s="10" t="str">
        <f aca="false">IF(P19=Q19,B19,"")</f>
        <v>JORGE CAMPO</v>
      </c>
      <c r="S19" s="37" t="n">
        <f aca="false">P19-Q19</f>
        <v>0</v>
      </c>
    </row>
    <row r="20" customFormat="false" ht="14.25" hidden="false" customHeight="false" outlineLevel="0" collapsed="false">
      <c r="A20" s="28" t="n">
        <v>10</v>
      </c>
      <c r="B20" s="29" t="s">
        <v>30</v>
      </c>
      <c r="C20" s="30" t="n">
        <v>78543420</v>
      </c>
      <c r="D20" s="31" t="n">
        <f aca="false">+$C$10*0.95</f>
        <v>75380674.1</v>
      </c>
      <c r="E20" s="32" t="n">
        <f aca="false">IF(D20&lt;=C20,IF(C20&lt;=$C$10,C20,""),"")</f>
        <v>78543420</v>
      </c>
      <c r="F20" s="33"/>
      <c r="G20" s="33" t="n">
        <f aca="false">$G$10</f>
        <v>77355110.4136829</v>
      </c>
      <c r="H20" s="33" t="n">
        <f aca="false">$H$10</f>
        <v>78933786.1364112</v>
      </c>
      <c r="I20" s="33" t="n">
        <f aca="false">IF(G20&lt;=E20,IF(E20&lt;=H20,E20,""),"")</f>
        <v>78543420</v>
      </c>
      <c r="J20" s="33"/>
      <c r="K20" s="33" t="n">
        <f aca="false">ABS($J$10-I20)</f>
        <v>21762.6281769872</v>
      </c>
      <c r="L20" s="34"/>
      <c r="M20" s="34"/>
      <c r="N20" s="35"/>
      <c r="O20" s="36"/>
      <c r="P20" s="3"/>
      <c r="Q20" s="27" t="n">
        <f aca="false">Q19</f>
        <v>0</v>
      </c>
      <c r="R20" s="10" t="str">
        <f aca="false">IF(P20=Q20,B20,"")</f>
        <v>MARCO ANTONIO ZUÑIGA</v>
      </c>
      <c r="S20" s="37" t="n">
        <f aca="false">P20-Q20</f>
        <v>0</v>
      </c>
    </row>
    <row r="21" customFormat="false" ht="14.25" hidden="false" customHeight="false" outlineLevel="0" collapsed="false">
      <c r="C21" s="4"/>
      <c r="D21" s="4"/>
      <c r="E21" s="4"/>
      <c r="F21" s="4"/>
      <c r="G21" s="4"/>
      <c r="H21" s="4"/>
      <c r="I21" s="4"/>
      <c r="J21" s="4"/>
    </row>
    <row r="22" customFormat="false" ht="14.25" hidden="false" customHeight="false" outlineLevel="0" collapsed="false">
      <c r="C22" s="4"/>
      <c r="D22" s="4"/>
      <c r="E22" s="4"/>
      <c r="F22" s="4"/>
      <c r="G22" s="4"/>
      <c r="H22" s="4"/>
      <c r="I22" s="4"/>
      <c r="J22" s="4"/>
    </row>
    <row r="23" customFormat="false" ht="14.25" hidden="false" customHeight="false" outlineLevel="0" collapsed="false">
      <c r="C23" s="4"/>
      <c r="D23" s="4"/>
      <c r="E23" s="4"/>
      <c r="F23" s="4"/>
      <c r="G23" s="4"/>
      <c r="H23" s="4"/>
      <c r="I23" s="4"/>
      <c r="J23" s="4"/>
    </row>
    <row r="24" customFormat="false" ht="14.25" hidden="false" customHeight="false" outlineLevel="0" collapsed="false">
      <c r="C24" s="4"/>
      <c r="D24" s="4"/>
      <c r="E24" s="4"/>
      <c r="F24" s="4"/>
      <c r="G24" s="4"/>
      <c r="H24" s="4"/>
      <c r="I24" s="4"/>
      <c r="J24" s="4"/>
    </row>
    <row r="25" customFormat="false" ht="14.25" hidden="false" customHeight="false" outlineLevel="0" collapsed="false">
      <c r="B25" s="14" t="s">
        <v>12</v>
      </c>
      <c r="C25" s="32" t="n">
        <f aca="false">$F$10</f>
        <v>78933786.1364112</v>
      </c>
      <c r="D25" s="4"/>
      <c r="E25" s="4"/>
      <c r="F25" s="4"/>
      <c r="G25" s="4"/>
      <c r="H25" s="4"/>
      <c r="I25" s="4"/>
      <c r="J25" s="4"/>
    </row>
    <row r="26" customFormat="false" ht="14.25" hidden="false" customHeight="false" outlineLevel="0" collapsed="false">
      <c r="B26" s="14" t="s">
        <v>16</v>
      </c>
      <c r="C26" s="32" t="n">
        <f aca="false">J10</f>
        <v>78521657.371823</v>
      </c>
      <c r="D26" s="4"/>
      <c r="E26" s="4"/>
      <c r="F26" s="4"/>
      <c r="G26" s="4"/>
      <c r="H26" s="4"/>
      <c r="I26" s="4"/>
      <c r="J26" s="4"/>
    </row>
    <row r="27" customFormat="false" ht="14.25" hidden="false" customHeight="false" outlineLevel="0" collapsed="false">
      <c r="B27" s="14" t="s">
        <v>31</v>
      </c>
      <c r="C27" s="32" t="n">
        <f aca="false">MIN(K11:K20)</f>
        <v>1901.62817698717</v>
      </c>
      <c r="D27" s="4"/>
      <c r="E27" s="4"/>
      <c r="F27" s="4"/>
      <c r="G27" s="4"/>
      <c r="H27" s="4"/>
      <c r="I27" s="4"/>
      <c r="J27" s="4"/>
    </row>
    <row r="28" customFormat="false" ht="14.25" hidden="false" customHeight="false" outlineLevel="0" collapsed="false">
      <c r="B28" s="47"/>
      <c r="C28" s="4"/>
      <c r="D28" s="4"/>
      <c r="E28" s="4"/>
      <c r="F28" s="48"/>
      <c r="G28" s="4"/>
      <c r="K28" s="1"/>
    </row>
    <row r="29" customFormat="false" ht="14.25" hidden="false" customHeight="false" outlineLevel="0" collapsed="false">
      <c r="B29" s="47"/>
      <c r="C29" s="4"/>
      <c r="D29" s="4"/>
      <c r="E29" s="4"/>
      <c r="F29" s="48"/>
      <c r="G29" s="4"/>
      <c r="K29" s="1"/>
    </row>
    <row r="30" customFormat="false" ht="14.25" hidden="false" customHeight="false" outlineLevel="0" collapsed="false">
      <c r="B30" s="47"/>
      <c r="C30" s="4"/>
      <c r="D30" s="4"/>
      <c r="E30" s="4"/>
      <c r="F30" s="48"/>
      <c r="G30" s="4"/>
      <c r="K30" s="1"/>
    </row>
    <row r="31" customFormat="false" ht="14.25" hidden="false" customHeight="false" outlineLevel="0" collapsed="false">
      <c r="B31" s="47"/>
      <c r="C31" s="4"/>
      <c r="D31" s="4"/>
      <c r="E31" s="4"/>
      <c r="F31" s="48"/>
      <c r="G31" s="4"/>
      <c r="K31" s="1"/>
    </row>
    <row r="32" customFormat="false" ht="14.25" hidden="false" customHeight="false" outlineLevel="0" collapsed="false">
      <c r="B32" s="47"/>
      <c r="C32" s="49"/>
      <c r="D32" s="49"/>
      <c r="E32" s="49"/>
      <c r="F32" s="27"/>
      <c r="G32" s="4"/>
      <c r="K32" s="1"/>
    </row>
    <row r="34" s="6" customFormat="true" ht="12.75" hidden="false" customHeight="false" outlineLevel="0" collapsed="false">
      <c r="B34" s="9" t="s">
        <v>32</v>
      </c>
      <c r="D34" s="6" t="s">
        <v>33</v>
      </c>
    </row>
    <row r="35" s="6" customFormat="true" ht="12.75" hidden="false" customHeight="false" outlineLevel="0" collapsed="false">
      <c r="B35" s="9" t="s">
        <v>34</v>
      </c>
      <c r="D35" s="6" t="s">
        <v>35</v>
      </c>
    </row>
    <row r="36" s="6" customFormat="true" ht="12.75" hidden="false" customHeight="false" outlineLevel="0" collapsed="false">
      <c r="B36" s="9"/>
    </row>
    <row r="37" s="6" customFormat="true" ht="12.75" hidden="false" customHeight="false" outlineLevel="0" collapsed="false">
      <c r="B37" s="50" t="s">
        <v>36</v>
      </c>
      <c r="C37" s="50"/>
      <c r="D37" s="50"/>
      <c r="E37" s="50"/>
    </row>
  </sheetData>
  <mergeCells count="9">
    <mergeCell ref="A1:K1"/>
    <mergeCell ref="A2:K2"/>
    <mergeCell ref="A3:K3"/>
    <mergeCell ref="A4:K4"/>
    <mergeCell ref="A5:K5"/>
    <mergeCell ref="A7:K7"/>
    <mergeCell ref="J8:K8"/>
    <mergeCell ref="A9:A10"/>
    <mergeCell ref="B37:E37"/>
  </mergeCells>
  <printOptions headings="false" gridLines="false" gridLinesSet="true" horizontalCentered="false" verticalCentered="false"/>
  <pageMargins left="1.35972222222222" right="0.354166666666667" top="0.984027777777778" bottom="0.984027777777778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H81" activeCellId="0" sqref="H81"/>
    </sheetView>
  </sheetViews>
  <sheetFormatPr defaultColWidth="11.0546875" defaultRowHeight="12.75" zeroHeight="false" outlineLevelRow="0" outlineLevelCol="0"/>
  <cols>
    <col collapsed="false" customWidth="true" hidden="false" outlineLevel="0" max="6" min="1" style="51" width="11.42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52"/>
      <c r="B1" s="52"/>
      <c r="C1" s="52"/>
      <c r="D1" s="52"/>
      <c r="E1" s="52"/>
      <c r="F1" s="52"/>
      <c r="G1" s="52"/>
    </row>
    <row r="2" customFormat="false" ht="12.75" hidden="false" customHeight="false" outlineLevel="0" collapsed="false">
      <c r="A2" s="52"/>
      <c r="B2" s="52"/>
      <c r="C2" s="52"/>
      <c r="D2" s="52"/>
      <c r="E2" s="52"/>
      <c r="F2" s="52"/>
      <c r="G2" s="52"/>
    </row>
    <row r="3" customFormat="false" ht="12.75" hidden="false" customHeight="false" outlineLevel="0" collapsed="false">
      <c r="A3" s="52"/>
      <c r="B3" s="52"/>
      <c r="C3" s="52"/>
      <c r="D3" s="52"/>
      <c r="E3" s="52"/>
      <c r="F3" s="52"/>
      <c r="G3" s="52"/>
    </row>
    <row r="4" customFormat="false" ht="12.75" hidden="false" customHeight="false" outlineLevel="0" collapsed="false">
      <c r="A4" s="52"/>
      <c r="B4" s="52"/>
      <c r="C4" s="52"/>
      <c r="D4" s="52"/>
      <c r="E4" s="52"/>
      <c r="F4" s="52"/>
      <c r="G4" s="52"/>
    </row>
    <row r="5" customFormat="false" ht="12.75" hidden="false" customHeight="false" outlineLevel="0" collapsed="false">
      <c r="A5" s="52"/>
      <c r="B5" s="52"/>
      <c r="C5" s="52"/>
      <c r="D5" s="52"/>
      <c r="E5" s="52"/>
      <c r="F5" s="52"/>
      <c r="G5" s="52"/>
    </row>
    <row r="10" s="53" customFormat="true" ht="12" hidden="false" customHeight="false" outlineLevel="0" collapsed="false"/>
    <row r="19" s="54" customFormat="true" ht="12.75" hidden="false" customHeight="false" outlineLevel="0" collapsed="false"/>
  </sheetData>
  <printOptions headings="false" gridLines="false" gridLinesSet="true" horizontalCentered="true" verticalCentered="false"/>
  <pageMargins left="0.590277777777778" right="0.19652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8T17:40:41Z</dcterms:created>
  <dc:creator>Personal</dc:creator>
  <dc:description/>
  <dc:language>en-US</dc:language>
  <cp:lastModifiedBy> unicauca</cp:lastModifiedBy>
  <cp:lastPrinted>2010-03-04T23:24:18Z</cp:lastPrinted>
  <dcterms:modified xsi:type="dcterms:W3CDTF">2010-03-04T23:26:02Z</dcterms:modified>
  <cp:revision>0</cp:revision>
  <dc:subject/>
  <dc:title/>
</cp:coreProperties>
</file>